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9.3239349632792</v>
      </c>
      <c r="C2" s="8" t="n">
        <f aca="false">STDEV(D2:H2)*100</f>
        <v>2.13482133911052</v>
      </c>
      <c r="D2" s="0" t="n">
        <v>0.806306306306306</v>
      </c>
      <c r="E2" s="0" t="n">
        <v>0.770864381520119</v>
      </c>
      <c r="F2" s="0" t="n">
        <v>0.784500745156482</v>
      </c>
      <c r="G2" s="0" t="n">
        <v>0.823621460506706</v>
      </c>
      <c r="H2" s="0" t="n">
        <v>0.780903854674346</v>
      </c>
      <c r="I2" s="6" t="s">
        <v>11</v>
      </c>
      <c r="J2" s="9" t="n">
        <f aca="false">AVERAGE(L2:P2)*100</f>
        <v>67.5105820105819</v>
      </c>
      <c r="K2" s="8" t="n">
        <f aca="false">STDEV(L2:P2)*100</f>
        <v>7.22899874923849</v>
      </c>
      <c r="L2" s="0" t="n">
        <v>0.578703703703703</v>
      </c>
      <c r="M2" s="0" t="n">
        <v>0.698809523809523</v>
      </c>
      <c r="N2" s="0" t="n">
        <v>0.654761904761904</v>
      </c>
      <c r="O2" s="0" t="n">
        <v>0.66547619047619</v>
      </c>
      <c r="P2" s="0" t="n">
        <v>0.777777777777777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2125859333685</v>
      </c>
      <c r="C3" s="8" t="n">
        <f aca="false">STDEV(D3:H3)*100</f>
        <v>0.68283688772267</v>
      </c>
      <c r="D3" s="0" t="n">
        <v>0.975806451612903</v>
      </c>
      <c r="E3" s="0" t="n">
        <v>0.991935483870967</v>
      </c>
      <c r="F3" s="0" t="n">
        <v>0.983870967741935</v>
      </c>
      <c r="G3" s="0" t="n">
        <v>0.983606557377049</v>
      </c>
      <c r="H3" s="0" t="n">
        <v>0.975409836065573</v>
      </c>
      <c r="I3" s="6" t="s">
        <v>12</v>
      </c>
      <c r="J3" s="9" t="n">
        <f aca="false">AVERAGE(L3:P3)*100</f>
        <v>95.6968390804598</v>
      </c>
      <c r="K3" s="8" t="n">
        <f aca="false">STDEV(L3:P3)*100</f>
        <v>4.97693455284161</v>
      </c>
      <c r="L3" s="0" t="n">
        <v>1</v>
      </c>
      <c r="M3" s="0" t="n">
        <v>0.933333333333333</v>
      </c>
      <c r="N3" s="0" t="n">
        <v>0.882758620689655</v>
      </c>
      <c r="O3" s="0" t="n">
        <v>1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7186263649311</v>
      </c>
      <c r="C4" s="8" t="n">
        <f aca="false">STDEV(D4:H4)*100</f>
        <v>0.171853455831724</v>
      </c>
      <c r="D4" s="0" t="n">
        <v>0.998591549295774</v>
      </c>
      <c r="E4" s="0" t="n">
        <v>0.997183098591549</v>
      </c>
      <c r="F4" s="0" t="n">
        <v>0.998591549295774</v>
      </c>
      <c r="G4" s="0" t="n">
        <v>0.997183098591549</v>
      </c>
      <c r="H4" s="0" t="n">
        <v>0.99438202247191</v>
      </c>
      <c r="I4" s="6" t="s">
        <v>13</v>
      </c>
      <c r="J4" s="9" t="n">
        <f aca="false">AVERAGE(L4:P4)*100</f>
        <v>57.340778692978</v>
      </c>
      <c r="K4" s="8" t="n">
        <f aca="false">STDEV(L4:P4)*100</f>
        <v>2.14654727122457</v>
      </c>
      <c r="L4" s="0" t="n">
        <v>0.580875468164794</v>
      </c>
      <c r="M4" s="0" t="n">
        <v>0.570458801498127</v>
      </c>
      <c r="N4" s="0" t="n">
        <v>0.54002808988764</v>
      </c>
      <c r="O4" s="0" t="n">
        <v>0.598972029643796</v>
      </c>
      <c r="P4" s="0" t="n">
        <v>0.576704545454545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5.5381031400919</v>
      </c>
      <c r="C5" s="8" t="n">
        <f aca="false">STDEV(D5:H5)*100</f>
        <v>1.17422151603401</v>
      </c>
      <c r="D5" s="0" t="n">
        <v>0.856672871811082</v>
      </c>
      <c r="E5" s="0" t="n">
        <v>0.862907285776169</v>
      </c>
      <c r="F5" s="0" t="n">
        <v>0.863492990654205</v>
      </c>
      <c r="G5" s="0" t="n">
        <v>0.834997785909059</v>
      </c>
      <c r="H5" s="0" t="n">
        <v>0.858834222854079</v>
      </c>
      <c r="I5" s="6" t="s">
        <v>14</v>
      </c>
      <c r="J5" s="9" t="n">
        <f aca="false">AVERAGE(L5:P5)*100</f>
        <v>67.1361209705876</v>
      </c>
      <c r="K5" s="8" t="n">
        <f aca="false">STDEV(L5:P5)*100</f>
        <v>2.50918326201034</v>
      </c>
      <c r="L5" s="0" t="n">
        <v>0.670555555555555</v>
      </c>
      <c r="M5" s="0" t="n">
        <v>0.675555555555555</v>
      </c>
      <c r="N5" s="0" t="n">
        <v>0.675789277040911</v>
      </c>
      <c r="O5" s="0" t="n">
        <v>0.702452830188679</v>
      </c>
      <c r="P5" s="0" t="n">
        <v>0.632452830188679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77.3192867851788</v>
      </c>
      <c r="C7" s="8" t="n">
        <f aca="false">STDEV(D7:H7)*100</f>
        <v>1.07819007795443</v>
      </c>
      <c r="D7" s="0" t="n">
        <v>0.769332298136645</v>
      </c>
      <c r="E7" s="0" t="n">
        <v>0.782375776397515</v>
      </c>
      <c r="F7" s="0" t="n">
        <v>0.756055900621118</v>
      </c>
      <c r="G7" s="0" t="n">
        <v>0.778027950310558</v>
      </c>
      <c r="H7" s="0" t="n">
        <v>0.780172413793103</v>
      </c>
      <c r="I7" s="6" t="s">
        <v>16</v>
      </c>
      <c r="J7" s="9" t="n">
        <f aca="false">AVERAGE(L7:P7)*100</f>
        <v>67.9187192118226</v>
      </c>
      <c r="K7" s="8" t="n">
        <f aca="false">STDEV(L7:P7)*100</f>
        <v>1.86668797921479</v>
      </c>
      <c r="L7" s="0" t="n">
        <v>0.689655172413793</v>
      </c>
      <c r="M7" s="0" t="n">
        <v>0.650246305418719</v>
      </c>
      <c r="N7" s="0" t="n">
        <v>0.688423645320197</v>
      </c>
      <c r="O7" s="0" t="n">
        <v>0.671182266009852</v>
      </c>
      <c r="P7" s="0" t="n">
        <v>0.696428571428571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3.0861623199452</v>
      </c>
      <c r="C8" s="8" t="n">
        <f aca="false">STDEV(D8:H8)*100</f>
        <v>0.438171902854119</v>
      </c>
      <c r="D8" s="0" t="n">
        <v>0.727888853577991</v>
      </c>
      <c r="E8" s="0" t="n">
        <v>0.737640418388072</v>
      </c>
      <c r="F8" s="0" t="n">
        <v>0.72830164564133</v>
      </c>
      <c r="G8" s="0" t="n">
        <v>0.732947715308195</v>
      </c>
      <c r="H8" s="0" t="n">
        <v>0.72752948308167</v>
      </c>
      <c r="I8" s="6" t="s">
        <v>17</v>
      </c>
      <c r="J8" s="9" t="n">
        <f aca="false">AVERAGE(L8:P8)*100</f>
        <v>69.9376560058609</v>
      </c>
      <c r="K8" s="8" t="n">
        <f aca="false">STDEV(L8:P8)*100</f>
        <v>1.42444630468536</v>
      </c>
      <c r="L8" s="0" t="n">
        <v>0.719139204232337</v>
      </c>
      <c r="M8" s="0" t="n">
        <v>0.702331092251736</v>
      </c>
      <c r="N8" s="0" t="n">
        <v>0.701256475256254</v>
      </c>
      <c r="O8" s="0" t="n">
        <v>0.694367904772401</v>
      </c>
      <c r="P8" s="0" t="n">
        <v>0.679788123780317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6.421983028656</v>
      </c>
      <c r="C9" s="8" t="n">
        <f aca="false">STDEV(D9:H9)*100</f>
        <v>0.250184549676353</v>
      </c>
      <c r="D9" s="0" t="n">
        <v>0.960273847140174</v>
      </c>
      <c r="E9" s="0" t="n">
        <v>0.966202783300198</v>
      </c>
      <c r="F9" s="0" t="n">
        <v>0.96520874751491</v>
      </c>
      <c r="G9" s="0" t="n">
        <v>0.96613545816733</v>
      </c>
      <c r="H9" s="0" t="n">
        <v>0.963278315310187</v>
      </c>
      <c r="I9" s="6" t="s">
        <v>18</v>
      </c>
      <c r="J9" s="9" t="n">
        <f aca="false">AVERAGE(L9:P9)*100</f>
        <v>87.3481230913789</v>
      </c>
      <c r="K9" s="8" t="n">
        <f aca="false">STDEV(L9:P9)*100</f>
        <v>3.11715148310619</v>
      </c>
      <c r="L9" s="0" t="n">
        <v>0.88546176046176</v>
      </c>
      <c r="M9" s="0" t="n">
        <v>0.863818181818181</v>
      </c>
      <c r="N9" s="0" t="n">
        <v>0.920636363636363</v>
      </c>
      <c r="O9" s="0" t="n">
        <v>0.858803986710963</v>
      </c>
      <c r="P9" s="0" t="n">
        <v>0.838685861941675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1.3684599031804</v>
      </c>
      <c r="C10" s="8" t="n">
        <f aca="false">STDEV(D10:H10)*100</f>
        <v>0.652856982760255</v>
      </c>
      <c r="D10" s="0" t="n">
        <v>0.904339250493096</v>
      </c>
      <c r="E10" s="0" t="n">
        <v>0.921236546615105</v>
      </c>
      <c r="F10" s="0" t="n">
        <v>0.9181981668407</v>
      </c>
      <c r="G10" s="0" t="n">
        <v>0.91131221719457</v>
      </c>
      <c r="H10" s="0" t="n">
        <v>0.913336814015547</v>
      </c>
      <c r="I10" s="6" t="s">
        <v>19</v>
      </c>
      <c r="J10" s="9" t="n">
        <f aca="false">AVERAGE(L10:P10)*100</f>
        <v>72.119429838712</v>
      </c>
      <c r="K10" s="8" t="n">
        <f aca="false">STDEV(L10:P10)*100</f>
        <v>1.22710276789289</v>
      </c>
      <c r="L10" s="0" t="n">
        <v>0.731093206372459</v>
      </c>
      <c r="M10" s="0" t="n">
        <v>0.701181247692875</v>
      </c>
      <c r="N10" s="0" t="n">
        <v>0.731064866891638</v>
      </c>
      <c r="O10" s="0" t="n">
        <v>0.723097112860892</v>
      </c>
      <c r="P10" s="0" t="n">
        <v>0.719535058117735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0.347852141307</v>
      </c>
      <c r="C11" s="8" t="n">
        <f aca="false">STDEV(D11:H11)*100</f>
        <v>0.58075306744298</v>
      </c>
      <c r="D11" s="0" t="n">
        <v>0.898441719624449</v>
      </c>
      <c r="E11" s="0" t="n">
        <v>0.911574456372144</v>
      </c>
      <c r="F11" s="0" t="n">
        <v>0.906326409359932</v>
      </c>
      <c r="G11" s="0" t="n">
        <v>0.903561390279015</v>
      </c>
      <c r="H11" s="0" t="n">
        <v>0.897488631429812</v>
      </c>
      <c r="I11" s="6" t="s">
        <v>20</v>
      </c>
      <c r="J11" s="9" t="n">
        <f aca="false">AVERAGE(L11:P11)*100</f>
        <v>63.4766367998926</v>
      </c>
      <c r="K11" s="8" t="n">
        <f aca="false">STDEV(L11:P11)*100</f>
        <v>1.84940396216527</v>
      </c>
      <c r="L11" s="0" t="n">
        <v>0.622474747474747</v>
      </c>
      <c r="M11" s="0" t="n">
        <v>0.655454545454545</v>
      </c>
      <c r="N11" s="0" t="n">
        <v>0.651531930601698</v>
      </c>
      <c r="O11" s="0" t="n">
        <v>0.631967515688446</v>
      </c>
      <c r="P11" s="0" t="n">
        <v>0.612403100775193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1.0844017094017</v>
      </c>
      <c r="C12" s="14" t="n">
        <f aca="false">STDEV(D12:H12)*100</f>
        <v>0.776559491287964</v>
      </c>
      <c r="D12" s="15" t="n">
        <v>0.713194444444444</v>
      </c>
      <c r="E12" s="15" t="n">
        <v>0.721153846153846</v>
      </c>
      <c r="F12" s="15" t="n">
        <v>0.713461538461538</v>
      </c>
      <c r="G12" s="15" t="n">
        <v>0.701495726495726</v>
      </c>
      <c r="H12" s="15" t="n">
        <v>0.704914529914529</v>
      </c>
      <c r="I12" s="12" t="s">
        <v>21</v>
      </c>
      <c r="J12" s="16" t="n">
        <f aca="false">AVERAGE(L12:P12)*100</f>
        <v>61.8455882352941</v>
      </c>
      <c r="K12" s="14" t="n">
        <f aca="false">STDEV(L12:P12)*100</f>
        <v>2.66265991297543</v>
      </c>
      <c r="L12" s="15" t="n">
        <v>0.579084967320261</v>
      </c>
      <c r="M12" s="15" t="n">
        <v>0.627777777777777</v>
      </c>
      <c r="N12" s="15" t="n">
        <v>0.65</v>
      </c>
      <c r="O12" s="15" t="n">
        <v>0.607638888888888</v>
      </c>
      <c r="P12" s="15" t="n">
        <v>0.627777777777777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4815927416467</v>
      </c>
      <c r="C13" s="8" t="n">
        <f aca="false">STDEV(D13:H13)*100</f>
        <v>0.598703050208407</v>
      </c>
      <c r="D13" s="0" t="n">
        <v>0.97604961832061</v>
      </c>
      <c r="E13" s="0" t="n">
        <v>0.992307692307692</v>
      </c>
      <c r="F13" s="0" t="n">
        <v>0.983958724202626</v>
      </c>
      <c r="G13" s="0" t="n">
        <v>0.983958724202626</v>
      </c>
      <c r="H13" s="0" t="n">
        <v>0.98780487804878</v>
      </c>
      <c r="I13" s="6" t="s">
        <v>22</v>
      </c>
      <c r="J13" s="9" t="n">
        <f aca="false">AVERAGE(L13:P13)*100</f>
        <v>86.3977272727272</v>
      </c>
      <c r="K13" s="8" t="n">
        <f aca="false">STDEV(L13:P13)*100</f>
        <v>1.40050063096462</v>
      </c>
      <c r="L13" s="0" t="n">
        <v>0.862215909090909</v>
      </c>
      <c r="M13" s="0" t="n">
        <v>0.85</v>
      </c>
      <c r="N13" s="0" t="n">
        <v>0.869696969696969</v>
      </c>
      <c r="O13" s="0" t="n">
        <v>0.884848484848484</v>
      </c>
      <c r="P13" s="0" t="n">
        <v>0.85312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6.2801674127949</v>
      </c>
      <c r="C14" s="8" t="n">
        <f aca="false">STDEV(D14:H14)*100</f>
        <v>0.297901993156183</v>
      </c>
      <c r="D14" s="0" t="n">
        <v>0.964697152172061</v>
      </c>
      <c r="E14" s="0" t="n">
        <v>0.965718413831621</v>
      </c>
      <c r="F14" s="0" t="n">
        <v>0.96160850877832</v>
      </c>
      <c r="G14" s="0" t="n">
        <v>0.958214953497972</v>
      </c>
      <c r="H14" s="0" t="n">
        <v>0.963769342359768</v>
      </c>
      <c r="I14" s="6" t="s">
        <v>23</v>
      </c>
      <c r="J14" s="9" t="n">
        <f aca="false">AVERAGE(L14:P14)*100</f>
        <v>84.9479725700655</v>
      </c>
      <c r="K14" s="8" t="n">
        <f aca="false">STDEV(L14:P14)*100</f>
        <v>1.595646306495</v>
      </c>
      <c r="L14" s="0" t="n">
        <v>0.83076923076923</v>
      </c>
      <c r="M14" s="0" t="n">
        <v>0.859108527131782</v>
      </c>
      <c r="N14" s="0" t="n">
        <v>0.84360465116279</v>
      </c>
      <c r="O14" s="0" t="n">
        <v>0.871608527131782</v>
      </c>
      <c r="P14" s="0" t="n">
        <v>0.842307692307692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3.9785615491009</v>
      </c>
      <c r="C15" s="8" t="n">
        <f aca="false">STDEV(D15:H15)*100</f>
        <v>0.324368081558877</v>
      </c>
      <c r="D15" s="0" t="n">
        <v>0.941666666666666</v>
      </c>
      <c r="E15" s="0" t="n">
        <v>0.935684647302904</v>
      </c>
      <c r="F15" s="0" t="n">
        <v>0.943983402489626</v>
      </c>
      <c r="G15" s="0" t="n">
        <v>0.937759336099585</v>
      </c>
      <c r="H15" s="0" t="n">
        <v>0.939834024896265</v>
      </c>
      <c r="I15" s="6" t="s">
        <v>24</v>
      </c>
      <c r="J15" s="9" t="n">
        <f aca="false">AVERAGE(L15:P15)*100</f>
        <v>86.6463700234192</v>
      </c>
      <c r="K15" s="8" t="n">
        <f aca="false">STDEV(L15:P15)*100</f>
        <v>8.00978288511609</v>
      </c>
      <c r="L15" s="0" t="n">
        <v>0.918032786885245</v>
      </c>
      <c r="M15" s="0" t="n">
        <v>0.727380952380952</v>
      </c>
      <c r="N15" s="0" t="n">
        <v>0.9</v>
      </c>
      <c r="O15" s="0" t="n">
        <v>0.870238095238095</v>
      </c>
      <c r="P15" s="0" t="n">
        <v>0.916666666666666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5833333333333</v>
      </c>
      <c r="C16" s="8" t="n">
        <f aca="false">STDEV(D16:H16)*100</f>
        <v>0.380362887156394</v>
      </c>
      <c r="D16" s="0" t="n">
        <v>0.993055555555555</v>
      </c>
      <c r="E16" s="0" t="n">
        <v>1</v>
      </c>
      <c r="F16" s="0" t="n">
        <v>0.993055555555555</v>
      </c>
      <c r="G16" s="0" t="n">
        <v>0.993055555555555</v>
      </c>
      <c r="H16" s="0" t="n">
        <v>1</v>
      </c>
      <c r="I16" s="6" t="s">
        <v>25</v>
      </c>
      <c r="J16" s="9" t="n">
        <f aca="false">AVERAGE(L16:P16)*100</f>
        <v>96.5873015873016</v>
      </c>
      <c r="K16" s="8" t="n">
        <f aca="false">STDEV(L16:P16)*100</f>
        <v>6.11774274271664</v>
      </c>
      <c r="L16" s="0" t="n">
        <v>0.857142857142857</v>
      </c>
      <c r="M16" s="0" t="n">
        <v>0.986111111111111</v>
      </c>
      <c r="N16" s="0" t="n">
        <v>1</v>
      </c>
      <c r="O16" s="0" t="n">
        <v>1</v>
      </c>
      <c r="P16" s="0" t="n">
        <v>0.98611111111111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5833333333333</v>
      </c>
      <c r="C17" s="8" t="n">
        <f aca="false">STDEV(D17:H17)*100</f>
        <v>0.75275983988472</v>
      </c>
      <c r="D17" s="0" t="n">
        <v>1</v>
      </c>
      <c r="E17" s="0" t="n">
        <v>0.982638888888888</v>
      </c>
      <c r="F17" s="0" t="n">
        <v>0.996527777777777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5.4761904761905</v>
      </c>
      <c r="K17" s="8" t="n">
        <f aca="false">STDEV(L17:P17)*100</f>
        <v>8.59083451369678</v>
      </c>
      <c r="L17" s="0" t="n">
        <v>0.986111111111111</v>
      </c>
      <c r="M17" s="0" t="n">
        <v>0.801587301587301</v>
      </c>
      <c r="N17" s="0" t="n">
        <v>1</v>
      </c>
      <c r="O17" s="0" t="n">
        <v>0.986111111111111</v>
      </c>
      <c r="P17" s="0" t="n">
        <v>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2.9736460685981</v>
      </c>
      <c r="C18" s="8" t="n">
        <f aca="false">STDEV(D18:H18)*100</f>
        <v>1.3380366230614</v>
      </c>
      <c r="D18" s="0" t="n">
        <v>0.948325017818959</v>
      </c>
      <c r="E18" s="0" t="n">
        <v>0.930721941992433</v>
      </c>
      <c r="F18" s="0" t="n">
        <v>0.910589060308555</v>
      </c>
      <c r="G18" s="0" t="n">
        <v>0.92831541218638</v>
      </c>
      <c r="H18" s="0" t="n">
        <v>0.930730871123578</v>
      </c>
      <c r="I18" s="6" t="s">
        <v>27</v>
      </c>
      <c r="J18" s="9" t="n">
        <f aca="false">AVERAGE(L18:P18)*100</f>
        <v>87.9066742081447</v>
      </c>
      <c r="K18" s="8" t="n">
        <f aca="false">STDEV(L18:P18)*100</f>
        <v>4.87068933537609</v>
      </c>
      <c r="L18" s="0" t="n">
        <v>0.836538461538461</v>
      </c>
      <c r="M18" s="0" t="n">
        <v>0.85110294117647</v>
      </c>
      <c r="N18" s="0" t="n">
        <v>0.947435897435897</v>
      </c>
      <c r="O18" s="0" t="n">
        <v>0.913461538461538</v>
      </c>
      <c r="P18" s="0" t="n">
        <v>0.846794871794871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8.1992637591079</v>
      </c>
      <c r="C19" s="8" t="n">
        <f aca="false">STDEV(D19:H19)*100</f>
        <v>0.23622344722811</v>
      </c>
      <c r="D19" s="0" t="n">
        <v>0.981674348892342</v>
      </c>
      <c r="E19" s="0" t="n">
        <v>0.985464620528476</v>
      </c>
      <c r="F19" s="0" t="n">
        <v>0.981674348892342</v>
      </c>
      <c r="G19" s="0" t="n">
        <v>0.982313262122169</v>
      </c>
      <c r="H19" s="0" t="n">
        <v>0.978836607520067</v>
      </c>
      <c r="I19" s="6" t="s">
        <v>28</v>
      </c>
      <c r="J19" s="9" t="n">
        <f aca="false">AVERAGE(L19:P19)*100</f>
        <v>95.9049059238932</v>
      </c>
      <c r="K19" s="8" t="n">
        <f aca="false">STDEV(L19:P19)*100</f>
        <v>1.21174080530455</v>
      </c>
      <c r="L19" s="0" t="n">
        <v>0.959595959595959</v>
      </c>
      <c r="M19" s="0" t="n">
        <v>0.972222222222222</v>
      </c>
      <c r="N19" s="0" t="n">
        <v>0.940656565656565</v>
      </c>
      <c r="O19" s="0" t="n">
        <v>0.967055167055167</v>
      </c>
      <c r="P19" s="0" t="n">
        <v>0.955715381664748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0762828045436</v>
      </c>
      <c r="C20" s="8" t="n">
        <f aca="false">STDEV(D20:H20)*100</f>
        <v>0.907559342711282</v>
      </c>
      <c r="D20" s="0" t="n">
        <v>0.974882491186839</v>
      </c>
      <c r="E20" s="0" t="n">
        <v>0.974882491186839</v>
      </c>
      <c r="F20" s="0" t="n">
        <v>0.978260869565217</v>
      </c>
      <c r="G20" s="0" t="n">
        <v>0.996621621621621</v>
      </c>
      <c r="H20" s="0" t="n">
        <v>0.979166666666666</v>
      </c>
      <c r="I20" s="6" t="s">
        <v>29</v>
      </c>
      <c r="J20" s="9" t="n">
        <f aca="false">AVERAGE(L20:P20)*100</f>
        <v>79.6936936936937</v>
      </c>
      <c r="K20" s="8" t="n">
        <f aca="false">STDEV(L20:P20)*100</f>
        <v>6.79280175400273</v>
      </c>
      <c r="L20" s="0" t="n">
        <v>0.779279279279279</v>
      </c>
      <c r="M20" s="0" t="n">
        <v>0.833333333333333</v>
      </c>
      <c r="N20" s="0" t="n">
        <v>0.889639639639639</v>
      </c>
      <c r="O20" s="0" t="n">
        <v>0.709459459459459</v>
      </c>
      <c r="P20" s="0" t="n">
        <v>0.772972972972973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2.1144686919167</v>
      </c>
      <c r="C21" s="8" t="n">
        <f aca="false">STDEV(D21:H21)*100</f>
        <v>0.50719705385254</v>
      </c>
      <c r="D21" s="0" t="n">
        <v>0.920220507968852</v>
      </c>
      <c r="E21" s="0" t="n">
        <v>0.923593624918128</v>
      </c>
      <c r="F21" s="0" t="n">
        <v>0.919809329743104</v>
      </c>
      <c r="G21" s="0" t="n">
        <v>0.927914642609299</v>
      </c>
      <c r="H21" s="0" t="n">
        <v>0.914185329356453</v>
      </c>
      <c r="I21" s="6" t="s">
        <v>30</v>
      </c>
      <c r="J21" s="9" t="n">
        <f aca="false">AVERAGE(L21:P21)*100</f>
        <v>89.4184534019439</v>
      </c>
      <c r="K21" s="8" t="n">
        <f aca="false">STDEV(L21:P21)*100</f>
        <v>3.36863777121607</v>
      </c>
      <c r="L21" s="0" t="n">
        <v>0.926136363636363</v>
      </c>
      <c r="M21" s="0" t="n">
        <v>0.869318181818181</v>
      </c>
      <c r="N21" s="0" t="n">
        <v>0.909090909090909</v>
      </c>
      <c r="O21" s="0" t="n">
        <v>0.848290094339622</v>
      </c>
      <c r="P21" s="0" t="n">
        <v>0.918087121212121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4.7651126580822</v>
      </c>
      <c r="C22" s="8" t="n">
        <f aca="false">STDEV(D22:H22)*100</f>
        <v>0.976589161467429</v>
      </c>
      <c r="D22" s="0" t="n">
        <v>0.9591705168153</v>
      </c>
      <c r="E22" s="0" t="n">
        <v>0.950524176294394</v>
      </c>
      <c r="F22" s="0" t="n">
        <v>0.943150828613383</v>
      </c>
      <c r="G22" s="0" t="n">
        <v>0.951961401300608</v>
      </c>
      <c r="H22" s="0" t="n">
        <v>0.933448709880427</v>
      </c>
      <c r="I22" s="6" t="s">
        <v>31</v>
      </c>
      <c r="J22" s="9" t="n">
        <f aca="false">AVERAGE(L22:P22)*100</f>
        <v>91.7019252677147</v>
      </c>
      <c r="K22" s="8" t="n">
        <f aca="false">STDEV(L22:P22)*100</f>
        <v>4.90286332229132</v>
      </c>
      <c r="L22" s="0" t="n">
        <v>0.86682615629984</v>
      </c>
      <c r="M22" s="0" t="n">
        <v>0.882305194805194</v>
      </c>
      <c r="N22" s="0" t="n">
        <v>0.964912280701754</v>
      </c>
      <c r="O22" s="0" t="n">
        <v>0.897368421052631</v>
      </c>
      <c r="P22" s="0" t="n">
        <v>0.973684210526315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88.7399025387988</v>
      </c>
      <c r="C23" s="19" t="n">
        <f aca="false">STDEV(D23:H23)*100</f>
        <v>0.40731078672988</v>
      </c>
      <c r="D23" s="20" t="n">
        <v>0.889432518742421</v>
      </c>
      <c r="E23" s="20" t="n">
        <v>0.887958741055723</v>
      </c>
      <c r="F23" s="20" t="n">
        <v>0.890230924157602</v>
      </c>
      <c r="G23" s="20" t="n">
        <v>0.88911235592494</v>
      </c>
      <c r="H23" s="20" t="n">
        <v>0.880260587059251</v>
      </c>
      <c r="I23" s="17" t="s">
        <v>32</v>
      </c>
      <c r="J23" s="21" t="n">
        <f aca="false">AVERAGE(L23:P23)*100</f>
        <v>87.4378227134335</v>
      </c>
      <c r="K23" s="19" t="n">
        <f aca="false">STDEV(L23:P23)*100</f>
        <v>1.85060691172503</v>
      </c>
      <c r="L23" s="20" t="n">
        <v>0.855725911931405</v>
      </c>
      <c r="M23" s="20" t="n">
        <v>0.883020273216102</v>
      </c>
      <c r="N23" s="20" t="n">
        <v>0.883101178353215</v>
      </c>
      <c r="O23" s="20" t="n">
        <v>0.854160605178935</v>
      </c>
      <c r="P23" s="20" t="n">
        <v>0.895883166992017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0.5095596714326</v>
      </c>
      <c r="C24" s="8" t="n">
        <f aca="false">STDEV(D24:H24)*100</f>
        <v>1.42665674567544</v>
      </c>
      <c r="D24" s="0" t="n">
        <v>0.885545822102425</v>
      </c>
      <c r="E24" s="0" t="n">
        <v>0.910646011865524</v>
      </c>
      <c r="F24" s="0" t="n">
        <v>0.921456822676335</v>
      </c>
      <c r="G24" s="0" t="n">
        <v>0.911997363216875</v>
      </c>
      <c r="H24" s="0" t="n">
        <v>0.895831963710472</v>
      </c>
      <c r="I24" s="22" t="s">
        <v>33</v>
      </c>
      <c r="J24" s="9" t="n">
        <f aca="false">AVERAGE(L24:P24)*100</f>
        <v>86.8510773938544</v>
      </c>
      <c r="K24" s="8" t="n">
        <f aca="false">STDEV(L24:P24)*100</f>
        <v>6.6767567121971</v>
      </c>
      <c r="L24" s="0" t="n">
        <v>0.927371541501976</v>
      </c>
      <c r="M24" s="0" t="n">
        <v>0.873118279569892</v>
      </c>
      <c r="N24" s="0" t="n">
        <v>0.756989247311828</v>
      </c>
      <c r="O24" s="0" t="n">
        <v>0.873118279569892</v>
      </c>
      <c r="P24" s="0" t="n">
        <v>0.9119565217391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7.9745462796591</v>
      </c>
      <c r="C25" s="8" t="n">
        <f aca="false">STDEV(D25:H25)*100</f>
        <v>0.653824419999682</v>
      </c>
      <c r="D25" s="0" t="n">
        <v>0.876701570680628</v>
      </c>
      <c r="E25" s="0" t="n">
        <v>0.881121567121183</v>
      </c>
      <c r="F25" s="0" t="n">
        <v>0.886370910953204</v>
      </c>
      <c r="G25" s="0" t="n">
        <v>0.884465585493551</v>
      </c>
      <c r="H25" s="0" t="n">
        <v>0.870067679734388</v>
      </c>
      <c r="I25" s="22" t="s">
        <v>34</v>
      </c>
      <c r="J25" s="9" t="n">
        <f aca="false">AVERAGE(L25:P25)*100</f>
        <v>76.4151714513557</v>
      </c>
      <c r="K25" s="8" t="n">
        <f aca="false">STDEV(L25:P25)*100</f>
        <v>6.17200963396709</v>
      </c>
      <c r="L25" s="0" t="n">
        <v>0.744497607655502</v>
      </c>
      <c r="M25" s="0" t="n">
        <v>0.861458333333333</v>
      </c>
      <c r="N25" s="0" t="n">
        <v>0.74375</v>
      </c>
      <c r="O25" s="0" t="n">
        <v>0.776315789473684</v>
      </c>
      <c r="P25" s="0" t="n">
        <v>0.694736842105263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6380379744383</v>
      </c>
      <c r="C26" s="8" t="n">
        <f aca="false">STDEV(D26:H26)*100</f>
        <v>0.186944777289859</v>
      </c>
      <c r="D26" s="0" t="n">
        <v>0.998607242339832</v>
      </c>
      <c r="E26" s="0" t="n">
        <v>0.994428969359331</v>
      </c>
      <c r="F26" s="0" t="n">
        <v>0.994428969359331</v>
      </c>
      <c r="G26" s="0" t="n">
        <v>0.99721835883171</v>
      </c>
      <c r="H26" s="0" t="n">
        <v>0.99721835883171</v>
      </c>
      <c r="I26" s="6" t="s">
        <v>35</v>
      </c>
      <c r="J26" s="9" t="n">
        <f aca="false">AVERAGE(L26:P26)*100</f>
        <v>97.8882681564245</v>
      </c>
      <c r="K26" s="8" t="n">
        <f aca="false">STDEV(L26:P26)*100</f>
        <v>1.82837304502934</v>
      </c>
      <c r="L26" s="0" t="n">
        <v>0.961111111111111</v>
      </c>
      <c r="M26" s="0" t="n">
        <v>0.997222222222222</v>
      </c>
      <c r="N26" s="0" t="n">
        <v>0.969444444444444</v>
      </c>
      <c r="O26" s="0" t="n">
        <v>0.966635630043451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76.1593406593406</v>
      </c>
      <c r="C27" s="8" t="n">
        <f aca="false">STDEV(D27:H27)*100</f>
        <v>2.10809361475344</v>
      </c>
      <c r="D27" s="0" t="n">
        <v>0.75</v>
      </c>
      <c r="E27" s="0" t="n">
        <v>0.797252747252747</v>
      </c>
      <c r="F27" s="0" t="n">
        <v>0.742857142857142</v>
      </c>
      <c r="G27" s="0" t="n">
        <v>0.757142857142857</v>
      </c>
      <c r="H27" s="0" t="n">
        <v>0.760714285714285</v>
      </c>
      <c r="I27" s="22" t="s">
        <v>36</v>
      </c>
      <c r="J27" s="9" t="n">
        <f aca="false">AVERAGE(L27:P27)*100</f>
        <v>60.0238095238095</v>
      </c>
      <c r="K27" s="8" t="n">
        <f aca="false">STDEV(L27:P27)*100</f>
        <v>8.40884158371683</v>
      </c>
      <c r="L27" s="0" t="n">
        <v>0.589285714285714</v>
      </c>
      <c r="M27" s="0" t="n">
        <v>0.507142857142857</v>
      </c>
      <c r="N27" s="0" t="n">
        <v>0.533333333333333</v>
      </c>
      <c r="O27" s="0" t="n">
        <v>0.671428571428571</v>
      </c>
      <c r="P27" s="0" t="n">
        <v>0.7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75.5043134725469</v>
      </c>
      <c r="C28" s="8" t="n">
        <f aca="false">STDEV(D28:H28)*100</f>
        <v>1.79756645130334</v>
      </c>
      <c r="D28" s="0" t="n">
        <v>0.768987341772151</v>
      </c>
      <c r="E28" s="0" t="n">
        <v>0.743670886075949</v>
      </c>
      <c r="F28" s="0" t="n">
        <v>0.735668789808917</v>
      </c>
      <c r="G28" s="0" t="n">
        <v>0.748407643312101</v>
      </c>
      <c r="H28" s="0" t="n">
        <v>0.778481012658227</v>
      </c>
      <c r="I28" s="6" t="s">
        <v>37</v>
      </c>
      <c r="J28" s="9" t="n">
        <f aca="false">AVERAGE(L28:P28)*100</f>
        <v>52.0576923076923</v>
      </c>
      <c r="K28" s="8" t="n">
        <f aca="false">STDEV(L28:P28)*100</f>
        <v>11.2014163892597</v>
      </c>
      <c r="L28" s="0" t="n">
        <v>0.48076923076923</v>
      </c>
      <c r="M28" s="0" t="n">
        <v>0.567307692307692</v>
      </c>
      <c r="N28" s="0" t="n">
        <v>0.6625</v>
      </c>
      <c r="O28" s="0" t="n">
        <v>0.533333333333333</v>
      </c>
      <c r="P28" s="0" t="n">
        <v>0.358974358974358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1407240102892</v>
      </c>
      <c r="C29" s="8" t="n">
        <f aca="false">STDEV(D29:H29)*100</f>
        <v>0.649840709090204</v>
      </c>
      <c r="D29" s="0" t="n">
        <v>0.98015873015873</v>
      </c>
      <c r="E29" s="0" t="n">
        <v>0.980237154150197</v>
      </c>
      <c r="F29" s="0" t="n">
        <v>0.972332015810276</v>
      </c>
      <c r="G29" s="0" t="n">
        <v>0.984189723320158</v>
      </c>
      <c r="H29" s="0" t="n">
        <v>0.990118577075098</v>
      </c>
      <c r="I29" s="6" t="s">
        <v>38</v>
      </c>
      <c r="J29" s="9" t="n">
        <f aca="false">AVERAGE(L29:P29)*100</f>
        <v>92.3040674603174</v>
      </c>
      <c r="K29" s="8" t="n">
        <f aca="false">STDEV(L29:P29)*100</f>
        <v>8.13198815043028</v>
      </c>
      <c r="L29" s="0" t="n">
        <v>0.9921875</v>
      </c>
      <c r="M29" s="0" t="n">
        <v>0.984126984126984</v>
      </c>
      <c r="N29" s="0" t="n">
        <v>0.968253968253968</v>
      </c>
      <c r="O29" s="0" t="n">
        <v>0.819444444444444</v>
      </c>
      <c r="P29" s="0" t="n">
        <v>0.85119047619047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8.724768054055</v>
      </c>
      <c r="K30" s="8" t="n">
        <f aca="false">STDEV(L30:P30)*100</f>
        <v>1.16701981521364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4.0760390534951</v>
      </c>
      <c r="C31" s="8" t="n">
        <f aca="false">STDEV(D31:H31)*100</f>
        <v>2.14186400606981</v>
      </c>
      <c r="D31" s="0" t="n">
        <v>0.807337220602526</v>
      </c>
      <c r="E31" s="0" t="n">
        <v>0.850461613216715</v>
      </c>
      <c r="F31" s="0" t="n">
        <v>0.835459183673469</v>
      </c>
      <c r="G31" s="0" t="n">
        <v>0.864613702623906</v>
      </c>
      <c r="H31" s="0" t="n">
        <v>0.845930232558139</v>
      </c>
      <c r="I31" s="22" t="s">
        <v>40</v>
      </c>
      <c r="J31" s="9" t="n">
        <f aca="false">AVERAGE(L31:P31)*100</f>
        <v>65.2425900592795</v>
      </c>
      <c r="K31" s="8" t="n">
        <f aca="false">STDEV(L31:P31)*100</f>
        <v>10.4704779045267</v>
      </c>
      <c r="L31" s="0" t="n">
        <v>0.567829457364341</v>
      </c>
      <c r="M31" s="0" t="n">
        <v>0.800387596899224</v>
      </c>
      <c r="N31" s="0" t="n">
        <v>0.645348837209302</v>
      </c>
      <c r="O31" s="0" t="n">
        <v>0.705426356589147</v>
      </c>
      <c r="P31" s="0" t="n">
        <v>0.54313725490196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8808229813664</v>
      </c>
      <c r="C32" s="8" t="n">
        <f aca="false">STDEV(D32:H32)*100</f>
        <v>0.563683444451574</v>
      </c>
      <c r="D32" s="0" t="n">
        <v>0.996894409937888</v>
      </c>
      <c r="E32" s="0" t="n">
        <v>0.987577639751552</v>
      </c>
      <c r="F32" s="0" t="n">
        <v>0.987577639751552</v>
      </c>
      <c r="G32" s="0" t="n">
        <v>0.990625</v>
      </c>
      <c r="H32" s="0" t="n">
        <v>0.981366459627329</v>
      </c>
      <c r="I32" s="6" t="s">
        <v>41</v>
      </c>
      <c r="J32" s="9" t="n">
        <f aca="false">AVERAGE(L32:P32)*100</f>
        <v>82.8455284552846</v>
      </c>
      <c r="K32" s="8" t="n">
        <f aca="false">STDEV(L32:P32)*100</f>
        <v>10.2010148002339</v>
      </c>
      <c r="L32" s="0" t="n">
        <v>0.95</v>
      </c>
      <c r="M32" s="0" t="n">
        <v>0.758333333333333</v>
      </c>
      <c r="N32" s="0" t="n">
        <v>0.783333333333333</v>
      </c>
      <c r="O32" s="0" t="n">
        <v>0.725609756097561</v>
      </c>
      <c r="P32" s="0" t="n">
        <v>0.92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8.7050957429973</v>
      </c>
      <c r="C33" s="8" t="n">
        <f aca="false">STDEV(D33:H33)*100</f>
        <v>0.230245375925919</v>
      </c>
      <c r="D33" s="0" t="n">
        <v>0.988732394366197</v>
      </c>
      <c r="E33" s="0" t="n">
        <v>0.988732394366197</v>
      </c>
      <c r="F33" s="0" t="n">
        <v>0.984550561797752</v>
      </c>
      <c r="G33" s="0" t="n">
        <v>0.988732394366197</v>
      </c>
      <c r="H33" s="0" t="n">
        <v>0.984507042253521</v>
      </c>
      <c r="I33" s="22" t="s">
        <v>42</v>
      </c>
      <c r="J33" s="9" t="n">
        <f aca="false">AVERAGE(L33:P33)*100</f>
        <v>93.4080694586312</v>
      </c>
      <c r="K33" s="8" t="n">
        <f aca="false">STDEV(L33:P33)*100</f>
        <v>8.53115238923014</v>
      </c>
      <c r="L33" s="0" t="n">
        <v>0.95505617977528</v>
      </c>
      <c r="M33" s="0" t="n">
        <v>0.97752808988764</v>
      </c>
      <c r="N33" s="0" t="n">
        <v>0.96590909090909</v>
      </c>
      <c r="O33" s="0" t="n">
        <v>0.98876404494382</v>
      </c>
      <c r="P33" s="0" t="n">
        <v>0.78314606741573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77.1936518141098</v>
      </c>
      <c r="C34" s="23" t="n">
        <f aca="false">STDEV(D34:H34)*100</f>
        <v>2.48652570419353</v>
      </c>
      <c r="D34" s="15" t="n">
        <v>0.740788037799809</v>
      </c>
      <c r="E34" s="15" t="n">
        <v>0.79039448327103</v>
      </c>
      <c r="F34" s="15" t="n">
        <v>0.76325890162945</v>
      </c>
      <c r="G34" s="15" t="n">
        <v>0.761901025950513</v>
      </c>
      <c r="H34" s="15" t="n">
        <v>0.803340142054686</v>
      </c>
      <c r="I34" s="6" t="s">
        <v>43</v>
      </c>
      <c r="J34" s="16" t="n">
        <f aca="false">AVERAGE(L34:P34)*100</f>
        <v>67.4767236836518</v>
      </c>
      <c r="K34" s="23" t="n">
        <f aca="false">STDEV(L34:P34)*100</f>
        <v>10.7696024877727</v>
      </c>
      <c r="L34" s="15" t="n">
        <v>0.759248090068355</v>
      </c>
      <c r="M34" s="15" t="n">
        <v>0.585343787696019</v>
      </c>
      <c r="N34" s="15" t="n">
        <v>0.666321601104209</v>
      </c>
      <c r="O34" s="15" t="n">
        <v>0.806159420289855</v>
      </c>
      <c r="P34" s="15" t="n">
        <v>0.55676328502415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8.4285714285714</v>
      </c>
      <c r="C35" s="8" t="n">
        <f aca="false">STDEV(D35:H35)*100</f>
        <v>0.407205508963979</v>
      </c>
      <c r="D35" s="0" t="n">
        <v>0.985714285714285</v>
      </c>
      <c r="E35" s="0" t="n">
        <v>0.989285714285714</v>
      </c>
      <c r="F35" s="0" t="n">
        <v>0.982142857142857</v>
      </c>
      <c r="G35" s="0" t="n">
        <v>0.985714285714285</v>
      </c>
      <c r="H35" s="0" t="n">
        <v>0.978571428571428</v>
      </c>
      <c r="I35" s="22" t="s">
        <v>44</v>
      </c>
      <c r="J35" s="9" t="n">
        <f aca="false">AVERAGE(L35:P35)*100</f>
        <v>84.8571428571428</v>
      </c>
      <c r="K35" s="8" t="n">
        <f aca="false">STDEV(L35:P35)*100</f>
        <v>21.9135593099946</v>
      </c>
      <c r="L35" s="0" t="n">
        <v>0.942857142857142</v>
      </c>
      <c r="M35" s="0" t="n">
        <v>0.457142857142857</v>
      </c>
      <c r="N35" s="0" t="n">
        <v>0.957142857142857</v>
      </c>
      <c r="O35" s="0" t="n">
        <v>0.957142857142857</v>
      </c>
      <c r="P35" s="0" t="n">
        <v>0.928571428571428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88.3833333333333</v>
      </c>
      <c r="K36" s="8" t="n">
        <f aca="false">STDEV(L36:P36)*100</f>
        <v>21.5963281344049</v>
      </c>
      <c r="L36" s="0" t="n">
        <v>1</v>
      </c>
      <c r="M36" s="0" t="n">
        <v>0.5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81.8349056603773</v>
      </c>
      <c r="C37" s="8" t="n">
        <f aca="false">STDEV(D37:H37)*100</f>
        <v>1.70210280850256</v>
      </c>
      <c r="D37" s="0" t="n">
        <v>0.799842767295597</v>
      </c>
      <c r="E37" s="0" t="n">
        <v>0.835849056603773</v>
      </c>
      <c r="F37" s="0" t="n">
        <v>0.810220125786163</v>
      </c>
      <c r="G37" s="0" t="n">
        <v>0.80873352165725</v>
      </c>
      <c r="H37" s="0" t="n">
        <v>0.837099811676082</v>
      </c>
      <c r="I37" s="22" t="s">
        <v>46</v>
      </c>
      <c r="J37" s="9" t="n">
        <f aca="false">AVERAGE(L37:P37)*100</f>
        <v>59.3233082706766</v>
      </c>
      <c r="K37" s="8" t="n">
        <f aca="false">STDEV(L37:P37)*100</f>
        <v>7.68350938776229</v>
      </c>
      <c r="L37" s="0" t="n">
        <v>0.486215538847117</v>
      </c>
      <c r="M37" s="0" t="n">
        <v>0.671679197994987</v>
      </c>
      <c r="N37" s="0" t="n">
        <v>0.641604010025062</v>
      </c>
      <c r="O37" s="0" t="n">
        <v>0.541666666666666</v>
      </c>
      <c r="P37" s="0" t="n">
        <v>0.625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8.780487804878</v>
      </c>
      <c r="C38" s="8" t="n">
        <f aca="false">STDEV(D38:H38)*100</f>
        <v>0.482054521367149</v>
      </c>
      <c r="D38" s="0" t="n">
        <v>0.984756097560975</v>
      </c>
      <c r="E38" s="0" t="n">
        <v>0.990853658536585</v>
      </c>
      <c r="F38" s="0" t="n">
        <v>0.98780487804878</v>
      </c>
      <c r="G38" s="0" t="n">
        <v>0.99390243902439</v>
      </c>
      <c r="H38" s="0" t="n">
        <v>0.98170731707317</v>
      </c>
      <c r="I38" s="6" t="s">
        <v>47</v>
      </c>
      <c r="J38" s="9" t="n">
        <f aca="false">AVERAGE(L38:P38)*100</f>
        <v>74.6341463414633</v>
      </c>
      <c r="K38" s="8" t="n">
        <f aca="false">STDEV(L38:P38)*100</f>
        <v>20.5180888258637</v>
      </c>
      <c r="L38" s="0" t="n">
        <v>0.73780487804878</v>
      </c>
      <c r="M38" s="0" t="n">
        <v>0.451219512195121</v>
      </c>
      <c r="N38" s="0" t="n">
        <v>0.951219512195121</v>
      </c>
      <c r="O38" s="0" t="n">
        <v>0.664634146341463</v>
      </c>
      <c r="P38" s="0" t="n">
        <v>0.926829268292682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3.4572621401889</v>
      </c>
      <c r="C39" s="8" t="n">
        <f aca="false">STDEV(D39:H39)*100</f>
        <v>1.67922307565134</v>
      </c>
      <c r="D39" s="0" t="n">
        <v>0.860094850948509</v>
      </c>
      <c r="E39" s="0" t="n">
        <v>0.818004742547425</v>
      </c>
      <c r="F39" s="0" t="n">
        <v>0.826182432432432</v>
      </c>
      <c r="G39" s="0" t="n">
        <v>0.826182432432432</v>
      </c>
      <c r="H39" s="0" t="n">
        <v>0.842398648648648</v>
      </c>
      <c r="I39" s="6" t="s">
        <v>48</v>
      </c>
      <c r="J39" s="9" t="n">
        <f aca="false">AVERAGE(L39:P39)*100</f>
        <v>80.6615240766713</v>
      </c>
      <c r="K39" s="8" t="n">
        <f aca="false">STDEV(L39:P39)*100</f>
        <v>6.93954860849946</v>
      </c>
      <c r="L39" s="0" t="n">
        <v>0.723118279569892</v>
      </c>
      <c r="M39" s="0" t="n">
        <v>0.858870967741935</v>
      </c>
      <c r="N39" s="0" t="n">
        <v>0.864130434782608</v>
      </c>
      <c r="O39" s="0" t="n">
        <v>0.847826086956521</v>
      </c>
      <c r="P39" s="0" t="n">
        <v>0.739130434782608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7.963890735451</v>
      </c>
      <c r="C40" s="8" t="n">
        <f aca="false">STDEV(D40:H40)*100</f>
        <v>1.53699130154945</v>
      </c>
      <c r="D40" s="0" t="n">
        <v>0.85713818657367</v>
      </c>
      <c r="E40" s="0" t="n">
        <v>0.876654748222874</v>
      </c>
      <c r="F40" s="0" t="n">
        <v>0.894936789682032</v>
      </c>
      <c r="G40" s="0" t="n">
        <v>0.893212871919295</v>
      </c>
      <c r="H40" s="0" t="n">
        <v>0.876251940374678</v>
      </c>
      <c r="I40" s="6" t="s">
        <v>49</v>
      </c>
      <c r="J40" s="9" t="n">
        <f aca="false">AVERAGE(L40:P40)*100</f>
        <v>83.2503106649448</v>
      </c>
      <c r="K40" s="8" t="n">
        <f aca="false">STDEV(L40:P40)*100</f>
        <v>2.38711702341664</v>
      </c>
      <c r="L40" s="0" t="n">
        <v>0.849650349650349</v>
      </c>
      <c r="M40" s="0" t="n">
        <v>0.835540069686411</v>
      </c>
      <c r="N40" s="0" t="n">
        <v>0.844250871080139</v>
      </c>
      <c r="O40" s="0" t="n">
        <v>0.790766550522648</v>
      </c>
      <c r="P40" s="0" t="n">
        <v>0.842307692307692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80.0253025588792</v>
      </c>
      <c r="C41" s="8" t="n">
        <f aca="false">STDEV(D41:H41)*100</f>
        <v>2.32544910360977</v>
      </c>
      <c r="D41" s="0" t="n">
        <v>0.834498635743519</v>
      </c>
      <c r="E41" s="0" t="n">
        <v>0.781605275125056</v>
      </c>
      <c r="F41" s="0" t="n">
        <v>0.811478201634877</v>
      </c>
      <c r="G41" s="0" t="n">
        <v>0.795697093551317</v>
      </c>
      <c r="H41" s="0" t="n">
        <v>0.777985921889191</v>
      </c>
      <c r="I41" s="22" t="s">
        <v>50</v>
      </c>
      <c r="J41" s="9" t="n">
        <f aca="false">AVERAGE(L41:P41)*100</f>
        <v>70.2675813732478</v>
      </c>
      <c r="K41" s="8" t="n">
        <f aca="false">STDEV(L41:P41)*100</f>
        <v>3.74535665069943</v>
      </c>
      <c r="L41" s="0" t="n">
        <v>0.682065217391304</v>
      </c>
      <c r="M41" s="0" t="n">
        <v>0.702898550724637</v>
      </c>
      <c r="N41" s="0" t="n">
        <v>0.752732240437158</v>
      </c>
      <c r="O41" s="0" t="n">
        <v>0.654371584699453</v>
      </c>
      <c r="P41" s="0" t="n">
        <v>0.721311475409836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5.4283234126984</v>
      </c>
      <c r="C42" s="8" t="n">
        <f aca="false">STDEV(D42:H42)*100</f>
        <v>0.544426336679768</v>
      </c>
      <c r="D42" s="0" t="n">
        <v>0.951426091269841</v>
      </c>
      <c r="E42" s="0" t="n">
        <v>0.951426091269841</v>
      </c>
      <c r="F42" s="0" t="n">
        <v>0.951860119047619</v>
      </c>
      <c r="G42" s="0" t="n">
        <v>0.952728174603174</v>
      </c>
      <c r="H42" s="0" t="n">
        <v>0.963975694444444</v>
      </c>
      <c r="I42" s="6" t="s">
        <v>51</v>
      </c>
      <c r="J42" s="9" t="n">
        <f aca="false">AVERAGE(L42:P42)*100</f>
        <v>93.7152777777777</v>
      </c>
      <c r="K42" s="8" t="n">
        <f aca="false">STDEV(L42:P42)*100</f>
        <v>2.72409055783466</v>
      </c>
      <c r="L42" s="0" t="n">
        <v>0.958333333333333</v>
      </c>
      <c r="M42" s="0" t="n">
        <v>0.963541666666666</v>
      </c>
      <c r="N42" s="0" t="n">
        <v>0.906249999999999</v>
      </c>
      <c r="O42" s="0" t="n">
        <v>0.947916666666666</v>
      </c>
      <c r="P42" s="0" t="n">
        <v>0.909722222222222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89.5980100052279</v>
      </c>
      <c r="C43" s="8" t="n">
        <f aca="false">STDEV(D43:H43)*100</f>
        <v>1.99708530476439</v>
      </c>
      <c r="D43" s="0" t="n">
        <v>0.877234068778503</v>
      </c>
      <c r="E43" s="0" t="n">
        <v>0.927616171576482</v>
      </c>
      <c r="F43" s="0" t="n">
        <v>0.883705164550721</v>
      </c>
      <c r="G43" s="0" t="n">
        <v>0.888882041168494</v>
      </c>
      <c r="H43" s="0" t="n">
        <v>0.902463054187192</v>
      </c>
      <c r="I43" s="6" t="s">
        <v>52</v>
      </c>
      <c r="J43" s="9" t="n">
        <f aca="false">AVERAGE(L43:P43)*100</f>
        <v>88.1983909182334</v>
      </c>
      <c r="K43" s="8" t="n">
        <f aca="false">STDEV(L43:P43)*100</f>
        <v>8.54859847307147</v>
      </c>
      <c r="L43" s="0" t="n">
        <v>0.948275862068965</v>
      </c>
      <c r="M43" s="0" t="n">
        <v>0.742610837438423</v>
      </c>
      <c r="N43" s="0" t="n">
        <v>0.8871921182266</v>
      </c>
      <c r="O43" s="0" t="n">
        <v>0.955172413793103</v>
      </c>
      <c r="P43" s="0" t="n">
        <v>0.876668314384577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6.8513906185139</v>
      </c>
      <c r="C44" s="8" t="n">
        <f aca="false">STDEV(D44:H44)*100</f>
        <v>1.58649971386896</v>
      </c>
      <c r="D44" s="0" t="n">
        <v>0.963470319634703</v>
      </c>
      <c r="E44" s="0" t="n">
        <v>0.977272727272727</v>
      </c>
      <c r="F44" s="0" t="n">
        <v>0.990867579908675</v>
      </c>
      <c r="G44" s="0" t="n">
        <v>0.949771689497716</v>
      </c>
      <c r="H44" s="0" t="n">
        <v>0.961187214611872</v>
      </c>
      <c r="I44" s="22" t="s">
        <v>53</v>
      </c>
      <c r="J44" s="9" t="n">
        <f aca="false">AVERAGE(L44:P44)*100</f>
        <v>68.8013468013467</v>
      </c>
      <c r="K44" s="8" t="n">
        <f aca="false">STDEV(L44:P44)*100</f>
        <v>22.8653691977413</v>
      </c>
      <c r="L44" s="0" t="n">
        <v>0.854545454545454</v>
      </c>
      <c r="M44" s="0" t="n">
        <v>0.703703703703703</v>
      </c>
      <c r="N44" s="0" t="n">
        <v>0.472727272727272</v>
      </c>
      <c r="O44" s="0" t="n">
        <v>0.963636363636363</v>
      </c>
      <c r="P44" s="0" t="n">
        <v>0.445454545454545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71.219414040517</v>
      </c>
      <c r="C45" s="23" t="n">
        <f aca="false">STDEV(D45:H45)*100</f>
        <v>3.09360906949051</v>
      </c>
      <c r="D45" s="0" t="n">
        <v>0.677803442776219</v>
      </c>
      <c r="E45" s="0" t="n">
        <v>0.708124266040354</v>
      </c>
      <c r="F45" s="0" t="n">
        <v>0.715196968079427</v>
      </c>
      <c r="G45" s="0" t="n">
        <v>0.761476459912458</v>
      </c>
      <c r="H45" s="0" t="n">
        <v>0.698369565217391</v>
      </c>
      <c r="I45" s="6" t="s">
        <v>54</v>
      </c>
      <c r="J45" s="16" t="n">
        <f aca="false">AVERAGE(L45:P45)*100</f>
        <v>67.4355142988116</v>
      </c>
      <c r="K45" s="23" t="n">
        <f aca="false">STDEV(L45:P45)*100</f>
        <v>9.88425778067023</v>
      </c>
      <c r="L45" s="0" t="n">
        <v>0.728260869565217</v>
      </c>
      <c r="M45" s="0" t="n">
        <v>0.531702898550724</v>
      </c>
      <c r="N45" s="0" t="n">
        <v>0.690217391304347</v>
      </c>
      <c r="O45" s="0" t="n">
        <v>0.630434782608695</v>
      </c>
      <c r="P45" s="0" t="n">
        <v>0.791159772911597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0.5810625283085</v>
      </c>
      <c r="C46" s="25" t="n">
        <f aca="false">AVERAGE(C2:C45)</f>
        <v>0.960621671156612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0.0957989498659</v>
      </c>
      <c r="K46" s="25" t="n">
        <f aca="false">AVERAGE(K2:K45)</f>
        <v>6.64367063780218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1.5998664172998</v>
      </c>
      <c r="C48" s="7" t="n">
        <f aca="false">AVERAGE(C2:C23)</f>
        <v>0.666702797167739</v>
      </c>
      <c r="I48" s="30" t="s">
        <v>57</v>
      </c>
      <c r="J48" s="7" t="n">
        <f aca="false">AVERAGE(J2:J23)</f>
        <v>81.4295232307317</v>
      </c>
      <c r="K48" s="7" t="n">
        <f aca="false">AVERAGE(K2:K23)</f>
        <v>3.63441050917089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89.5622586393172</v>
      </c>
      <c r="C49" s="7" t="n">
        <f aca="false">AVERAGE(C24:C45)</f>
        <v>1.25454054514549</v>
      </c>
      <c r="I49" s="30" t="s">
        <v>58</v>
      </c>
      <c r="J49" s="7" t="n">
        <f aca="false">AVERAGE(J24:J45)</f>
        <v>78.7620746690002</v>
      </c>
      <c r="K49" s="7" t="n">
        <f aca="false">AVERAGE(K24:K45)</f>
        <v>9.65293076643346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2:27Z</dcterms:modified>
  <cp:revision>0</cp:revision>
  <dc:subject/>
  <dc:title/>
</cp:coreProperties>
</file>